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 Отчет МП  2019" sheetId="1" state="visible" r:id="rId2"/>
    <sheet name="Лист1" sheetId="2" state="visible" r:id="rId3"/>
  </sheets>
  <definedNames>
    <definedName function="false" hidden="false" localSheetId="0" name="_xlnm.Print_Area" vbProcedure="false">'прил 1 Отчет МП  2019'!$A$1:$S$31</definedName>
    <definedName function="false" hidden="false" localSheetId="0" name="_xlnm.Print_Titles" vbProcedure="false">'прил 1 Отчет МП  2019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Приложение 1</t>
  </si>
  <si>
    <t xml:space="preserve">Отчет
о ходе реализации муниципальных  программ Каменно-Степного сельского поселения 
(финансирование программ) Таловского муниципального района за 2021 год
</t>
  </si>
  <si>
    <t xml:space="preserve">№ п/п</t>
  </si>
  <si>
    <t xml:space="preserve">Наименование программных мероприятий</t>
  </si>
  <si>
    <t xml:space="preserve">Срок реализации программы</t>
  </si>
  <si>
    <t xml:space="preserve">Общий объем финансирования программы
(утверждено программой),
тыс. рублей</t>
  </si>
  <si>
    <t xml:space="preserve">Уровень освоения финансовых средств (%)</t>
  </si>
  <si>
    <t xml:space="preserve">Наименование целевых показателей (индикаторов) определяющих результативность реализации мероприятий </t>
  </si>
  <si>
    <t xml:space="preserve">Планируемые значения целевых показателей</t>
  </si>
  <si>
    <t xml:space="preserve">Фактически достигнутые значения целевых показателей </t>
  </si>
  <si>
    <t xml:space="preserve">Уровень достижения, (%)</t>
  </si>
  <si>
    <t xml:space="preserve">ВСЕГО:</t>
  </si>
  <si>
    <t xml:space="preserve">В том числе:</t>
  </si>
  <si>
    <t xml:space="preserve">федеральный     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план</t>
  </si>
  <si>
    <t xml:space="preserve">факт</t>
  </si>
  <si>
    <t xml:space="preserve">ВСЕГО по программам</t>
  </si>
  <si>
    <t xml:space="preserve">МУНИЦИПАЛЬНАЯ ПРОГРАММА 1</t>
  </si>
  <si>
    <t xml:space="preserve">«Муниципальное управление, гражданское общество и развитие сельского поселения»</t>
  </si>
  <si>
    <t xml:space="preserve">2021-2026</t>
  </si>
  <si>
    <t xml:space="preserve">Подпрограмма  1</t>
  </si>
  <si>
    <t xml:space="preserve">Муниципальное управление и развитие сельского поселения "</t>
  </si>
  <si>
    <t xml:space="preserve"> 1.1</t>
  </si>
  <si>
    <t xml:space="preserve">ФУНКЦИОНИРОВАНИЕ ВЫСШЕГО ДОЛЖНОСТНОГО ЛИЦА</t>
  </si>
  <si>
    <t xml:space="preserve">соотношение фактических расходов к плановому назначению</t>
  </si>
  <si>
    <t xml:space="preserve">1.2.</t>
  </si>
  <si>
    <t xml:space="preserve">Расходы на обеспечение функций органами местного самоуправления</t>
  </si>
  <si>
    <t xml:space="preserve">1.3.</t>
  </si>
  <si>
    <t xml:space="preserve">Осуществление первичного воинского учета на территориях, где отсутствуют военные комиссариаты</t>
  </si>
  <si>
    <t xml:space="preserve">1.4.</t>
  </si>
  <si>
    <t xml:space="preserve">Выполнение других расходных обязательств</t>
  </si>
  <si>
    <t xml:space="preserve">1.5.</t>
  </si>
  <si>
    <t xml:space="preserve">Доплаты к пенсиям муниципальных служащих сельского поселения</t>
  </si>
  <si>
    <t xml:space="preserve">Доля граждан, получивших социальные выплаты</t>
  </si>
  <si>
    <t xml:space="preserve">Подпрограмма  2</t>
  </si>
  <si>
    <t xml:space="preserve">Развитие транспортной системы сельского поселения </t>
  </si>
  <si>
    <t xml:space="preserve">протяженность обслуживаемых дорог местного значения (км)</t>
  </si>
  <si>
    <t xml:space="preserve"> 2.1</t>
  </si>
  <si>
    <t xml:space="preserve">Мероприятия по развитию сети автомобильных дорог общего пользования</t>
  </si>
  <si>
    <t xml:space="preserve">Сохранение протяженности соответствующих нормативным требованиям внутрипоселковых дорог за счет их ремонта</t>
  </si>
  <si>
    <t xml:space="preserve">Подпрограмма  3</t>
  </si>
  <si>
    <t xml:space="preserve">Благоустройство населенных пунктов сельского поселения </t>
  </si>
  <si>
    <t xml:space="preserve">3.1.</t>
  </si>
  <si>
    <t xml:space="preserve">Мероприятия по содержанию сетей уличного освещения</t>
  </si>
  <si>
    <t xml:space="preserve">протяженность освещенных улиц ( км)</t>
  </si>
  <si>
    <t xml:space="preserve">3.2.</t>
  </si>
  <si>
    <t xml:space="preserve">Мероприятия по сбору и вывозу бытовых отходов</t>
  </si>
  <si>
    <t xml:space="preserve">количество несанкционированных  свалок</t>
  </si>
  <si>
    <t xml:space="preserve">3.3.</t>
  </si>
  <si>
    <t xml:space="preserve">Мероприятия по содержанию объектов озеенения</t>
  </si>
  <si>
    <t xml:space="preserve">количество посаженных деревьев</t>
  </si>
  <si>
    <t xml:space="preserve">3.4.</t>
  </si>
  <si>
    <t xml:space="preserve">Мероприятия по организации ритуальных услуг и содержание мест захоронения</t>
  </si>
  <si>
    <t xml:space="preserve">количество обслуживаемых и отремонтированных мест захоронения ( ед)</t>
  </si>
  <si>
    <t xml:space="preserve">3.5.</t>
  </si>
  <si>
    <t xml:space="preserve">Прочие мероприятия в области благоустройства</t>
  </si>
  <si>
    <t xml:space="preserve">Подпрограмма  4</t>
  </si>
  <si>
    <t xml:space="preserve">Развитие культуры, физической культуры и спорта сельского поселения </t>
  </si>
  <si>
    <t xml:space="preserve">Обеспечение деятельности МКУ «Культура Каменной Степи»</t>
  </si>
  <si>
    <t xml:space="preserve">Количество проведенных культурно-досуговых мероприятий за год</t>
  </si>
  <si>
    <t xml:space="preserve">Число клубных формирований</t>
  </si>
  <si>
    <t xml:space="preserve">Подпрограмма 5</t>
  </si>
  <si>
    <t xml:space="preserve">"Безопасность на территории сельского поселения"</t>
  </si>
  <si>
    <t xml:space="preserve">5.1.</t>
  </si>
  <si>
    <t xml:space="preserve">Участие в предупреждении и ликвидации последствий чрезвычайных ситуаций в границах сельского поселения</t>
  </si>
  <si>
    <t xml:space="preserve">2017-2022</t>
  </si>
  <si>
    <t xml:space="preserve">Доля площади охвата оповещением жилой территории поселения об угрозе возникновения чрезвычайных ситуаций к общей жилой площади поселения</t>
  </si>
  <si>
    <t xml:space="preserve">Количество руководящего состава и должностных лиц, прошедших обучение по вопросам защиты от чрезвычайных ситуац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[$-409]d\-mmm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3"/>
      <color rgb="FF00336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4"/>
  <sheetViews>
    <sheetView showFormulas="false" showGridLines="true" showRowColHeaders="true" showZeros="true" rightToLeft="false" tabSelected="true" showOutlineSymbols="true" defaultGridColor="true" view="pageBreakPreview" topLeftCell="A1" colorId="64" zoomScale="62" zoomScaleNormal="100" zoomScalePageLayoutView="62" workbookViewId="0">
      <pane xSplit="0" ySplit="7" topLeftCell="A8" activePane="bottomLeft" state="frozen"/>
      <selection pane="topLeft" activeCell="A1" activeCellId="0" sqref="A1"/>
      <selection pane="bottomLeft" activeCell="P10" activeCellId="0" sqref="P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3.33"/>
    <col collapsed="false" customWidth="true" hidden="false" outlineLevel="0" max="3" min="3" style="0" width="11.1"/>
    <col collapsed="false" customWidth="true" hidden="false" outlineLevel="0" max="4" min="4" style="0" width="15.43"/>
    <col collapsed="false" customWidth="true" hidden="false" outlineLevel="0" max="5" min="5" style="0" width="14.33"/>
    <col collapsed="false" customWidth="true" hidden="false" outlineLevel="0" max="6" min="6" style="0" width="11.66"/>
    <col collapsed="false" customWidth="true" hidden="false" outlineLevel="0" max="7" min="7" style="0" width="11.43"/>
    <col collapsed="false" customWidth="true" hidden="false" outlineLevel="0" max="8" min="8" style="0" width="14.55"/>
    <col collapsed="false" customWidth="true" hidden="false" outlineLevel="0" max="9" min="9" style="0" width="14.43"/>
    <col collapsed="false" customWidth="true" hidden="false" outlineLevel="0" max="10" min="10" style="0" width="13.99"/>
    <col collapsed="false" customWidth="true" hidden="false" outlineLevel="0" max="11" min="11" style="0" width="13.33"/>
    <col collapsed="false" customWidth="true" hidden="false" outlineLevel="0" max="12" min="12" style="0" width="12.99"/>
    <col collapsed="false" customWidth="true" hidden="false" outlineLevel="0" max="13" min="13" style="0" width="11.55"/>
    <col collapsed="false" customWidth="true" hidden="false" outlineLevel="0" max="14" min="14" style="0" width="9.1"/>
    <col collapsed="false" customWidth="true" hidden="false" outlineLevel="0" max="15" min="15" style="0" width="11.87"/>
    <col collapsed="false" customWidth="true" hidden="false" outlineLevel="0" max="16" min="16" style="0" width="25.87"/>
    <col collapsed="false" customWidth="true" hidden="false" outlineLevel="0" max="17" min="17" style="0" width="9.33"/>
    <col collapsed="false" customWidth="true" hidden="false" outlineLevel="0" max="18" min="18" style="0" width="9.87"/>
    <col collapsed="false" customWidth="true" hidden="false" outlineLevel="0" max="19" min="19" style="0" width="15.99"/>
    <col collapsed="false" customWidth="true" hidden="false" outlineLevel="0" max="22" min="22" style="0" width="7.99"/>
  </cols>
  <sheetData>
    <row r="1" customFormat="false" ht="18" hidden="false" customHeight="false" outlineLevel="0" collapsed="false">
      <c r="P1" s="1" t="s">
        <v>0</v>
      </c>
    </row>
    <row r="2" customFormat="false" ht="5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</row>
    <row r="3" customFormat="false" ht="14.4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  <c r="Q3" s="3"/>
      <c r="R3" s="3"/>
      <c r="S3" s="3"/>
      <c r="T3" s="3"/>
    </row>
    <row r="4" customFormat="false" ht="54" hidden="false" customHeight="tru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7" t="s">
        <v>6</v>
      </c>
      <c r="O4" s="7"/>
      <c r="P4" s="8" t="s">
        <v>7</v>
      </c>
      <c r="Q4" s="8" t="s">
        <v>8</v>
      </c>
      <c r="R4" s="8" t="s">
        <v>9</v>
      </c>
      <c r="S4" s="8" t="s">
        <v>10</v>
      </c>
      <c r="T4" s="3"/>
    </row>
    <row r="5" customFormat="false" ht="17.25" hidden="false" customHeight="true" outlineLevel="0" collapsed="false">
      <c r="A5" s="5"/>
      <c r="B5" s="6"/>
      <c r="C5" s="5"/>
      <c r="D5" s="5" t="s">
        <v>11</v>
      </c>
      <c r="E5" s="5"/>
      <c r="F5" s="5" t="s">
        <v>12</v>
      </c>
      <c r="G5" s="5"/>
      <c r="H5" s="5"/>
      <c r="I5" s="5"/>
      <c r="J5" s="5"/>
      <c r="K5" s="5"/>
      <c r="L5" s="5"/>
      <c r="M5" s="5"/>
      <c r="N5" s="7"/>
      <c r="O5" s="7"/>
      <c r="P5" s="8"/>
      <c r="Q5" s="8"/>
      <c r="R5" s="8"/>
      <c r="S5" s="8"/>
      <c r="T5" s="3"/>
    </row>
    <row r="6" customFormat="false" ht="39" hidden="false" customHeight="true" outlineLevel="0" collapsed="false">
      <c r="A6" s="5"/>
      <c r="B6" s="6"/>
      <c r="C6" s="5"/>
      <c r="D6" s="5"/>
      <c r="E6" s="5"/>
      <c r="F6" s="5" t="s">
        <v>13</v>
      </c>
      <c r="G6" s="5"/>
      <c r="H6" s="5" t="s">
        <v>14</v>
      </c>
      <c r="I6" s="5"/>
      <c r="J6" s="5" t="s">
        <v>15</v>
      </c>
      <c r="K6" s="5"/>
      <c r="L6" s="5" t="s">
        <v>16</v>
      </c>
      <c r="M6" s="5"/>
      <c r="N6" s="7"/>
      <c r="O6" s="7"/>
      <c r="P6" s="8"/>
      <c r="Q6" s="8"/>
      <c r="R6" s="8"/>
      <c r="S6" s="8"/>
      <c r="T6" s="3"/>
    </row>
    <row r="7" customFormat="false" ht="33.75" hidden="false" customHeight="true" outlineLevel="0" collapsed="false">
      <c r="A7" s="5"/>
      <c r="B7" s="6"/>
      <c r="C7" s="5"/>
      <c r="D7" s="9" t="s">
        <v>17</v>
      </c>
      <c r="E7" s="9" t="s">
        <v>18</v>
      </c>
      <c r="F7" s="9" t="s">
        <v>17</v>
      </c>
      <c r="G7" s="9" t="s">
        <v>18</v>
      </c>
      <c r="H7" s="9" t="s">
        <v>17</v>
      </c>
      <c r="I7" s="9" t="s">
        <v>18</v>
      </c>
      <c r="J7" s="9" t="s">
        <v>17</v>
      </c>
      <c r="K7" s="9" t="s">
        <v>18</v>
      </c>
      <c r="L7" s="9" t="s">
        <v>17</v>
      </c>
      <c r="M7" s="9" t="s">
        <v>18</v>
      </c>
      <c r="N7" s="9" t="s">
        <v>17</v>
      </c>
      <c r="O7" s="10" t="s">
        <v>18</v>
      </c>
      <c r="P7" s="8"/>
      <c r="Q7" s="8"/>
      <c r="R7" s="8"/>
      <c r="S7" s="8"/>
      <c r="T7" s="3"/>
    </row>
    <row r="8" customFormat="false" ht="16.5" hidden="false" customHeight="true" outlineLevel="0" collapsed="false">
      <c r="A8" s="5" t="n">
        <v>1</v>
      </c>
      <c r="B8" s="5" t="n">
        <v>2</v>
      </c>
      <c r="C8" s="5" t="n">
        <v>3</v>
      </c>
      <c r="D8" s="5" t="n">
        <f aca="false">C8+1</f>
        <v>4</v>
      </c>
      <c r="E8" s="5" t="n">
        <f aca="false">D8+1</f>
        <v>5</v>
      </c>
      <c r="F8" s="5" t="n">
        <f aca="false">E8+1</f>
        <v>6</v>
      </c>
      <c r="G8" s="5" t="n">
        <f aca="false">F8+1</f>
        <v>7</v>
      </c>
      <c r="H8" s="5" t="n">
        <f aca="false">G8+1</f>
        <v>8</v>
      </c>
      <c r="I8" s="5" t="n">
        <f aca="false">H8+1</f>
        <v>9</v>
      </c>
      <c r="J8" s="5" t="n">
        <f aca="false">I8+1</f>
        <v>10</v>
      </c>
      <c r="K8" s="5" t="n">
        <f aca="false">J8+1</f>
        <v>11</v>
      </c>
      <c r="L8" s="5" t="n">
        <f aca="false">K8+1</f>
        <v>12</v>
      </c>
      <c r="M8" s="5" t="n">
        <f aca="false">L8+1</f>
        <v>13</v>
      </c>
      <c r="N8" s="5" t="n">
        <f aca="false">M8+1</f>
        <v>14</v>
      </c>
      <c r="O8" s="5" t="n">
        <f aca="false">N8+1</f>
        <v>15</v>
      </c>
      <c r="P8" s="5" t="n">
        <f aca="false">O8+1</f>
        <v>16</v>
      </c>
      <c r="Q8" s="5" t="n">
        <f aca="false">P8+1</f>
        <v>17</v>
      </c>
      <c r="R8" s="5" t="n">
        <f aca="false">Q8+1</f>
        <v>18</v>
      </c>
      <c r="S8" s="5" t="n">
        <f aca="false">R8+1</f>
        <v>19</v>
      </c>
      <c r="T8" s="3"/>
    </row>
    <row r="9" customFormat="false" ht="43.5" hidden="false" customHeight="true" outlineLevel="0" collapsed="false">
      <c r="A9" s="5"/>
      <c r="B9" s="11" t="s">
        <v>19</v>
      </c>
      <c r="C9" s="11"/>
      <c r="D9" s="12" t="n">
        <f aca="false">F9+H9+J9+L9</f>
        <v>29621</v>
      </c>
      <c r="E9" s="12" t="n">
        <f aca="false">G9+I9+K9+M9</f>
        <v>24412.5</v>
      </c>
      <c r="F9" s="12" t="n">
        <f aca="false">F10</f>
        <v>3968</v>
      </c>
      <c r="G9" s="12" t="n">
        <f aca="false">G10</f>
        <v>3968</v>
      </c>
      <c r="H9" s="12" t="n">
        <f aca="false">H10</f>
        <v>11084.5</v>
      </c>
      <c r="I9" s="12" t="n">
        <f aca="false">I10</f>
        <v>5876</v>
      </c>
      <c r="J9" s="12" t="n">
        <f aca="false">J10</f>
        <v>14568.5</v>
      </c>
      <c r="K9" s="12" t="n">
        <f aca="false">K10</f>
        <v>14568.5</v>
      </c>
      <c r="L9" s="12" t="n">
        <f aca="false">L10</f>
        <v>0</v>
      </c>
      <c r="M9" s="12" t="n">
        <f aca="false">M10</f>
        <v>0</v>
      </c>
      <c r="N9" s="13" t="n">
        <v>100</v>
      </c>
      <c r="O9" s="13" t="n">
        <f aca="false">E9*100/D9</f>
        <v>82.4161912156916</v>
      </c>
      <c r="P9" s="5"/>
      <c r="Q9" s="14" t="n">
        <v>100</v>
      </c>
      <c r="R9" s="14" t="n">
        <v>100</v>
      </c>
      <c r="S9" s="13" t="n">
        <f aca="false">S10</f>
        <v>100</v>
      </c>
      <c r="T9" s="3"/>
      <c r="U9" s="3"/>
      <c r="V9" s="3"/>
      <c r="W9" s="3"/>
      <c r="X9" s="3"/>
      <c r="Y9" s="3"/>
      <c r="Z9" s="3"/>
    </row>
    <row r="10" customFormat="false" ht="117.75" hidden="false" customHeight="true" outlineLevel="0" collapsed="false">
      <c r="A10" s="15" t="s">
        <v>20</v>
      </c>
      <c r="B10" s="16" t="s">
        <v>21</v>
      </c>
      <c r="C10" s="17" t="s">
        <v>22</v>
      </c>
      <c r="D10" s="18" t="n">
        <f aca="false">D11+D17+D20+D26+D29</f>
        <v>29621</v>
      </c>
      <c r="E10" s="18" t="n">
        <f aca="false">E11+E17+E20+E26+E29</f>
        <v>24412.5</v>
      </c>
      <c r="F10" s="18" t="n">
        <f aca="false">F11+F17+F20+F26</f>
        <v>3968</v>
      </c>
      <c r="G10" s="18" t="n">
        <f aca="false">G11+G17+G20+G26</f>
        <v>3968</v>
      </c>
      <c r="H10" s="18" t="n">
        <f aca="false">H11+H17+H20+H26</f>
        <v>11084.5</v>
      </c>
      <c r="I10" s="18" t="n">
        <f aca="false">I11+I17+I20+I26</f>
        <v>5876</v>
      </c>
      <c r="J10" s="18" t="n">
        <f aca="false">J11+J17+J20+J26+J29</f>
        <v>14568.5</v>
      </c>
      <c r="K10" s="18" t="n">
        <f aca="false">K11+K17+K20+K26+K29</f>
        <v>14568.5</v>
      </c>
      <c r="L10" s="18" t="n">
        <f aca="false">L11+L17+L20+L26</f>
        <v>0</v>
      </c>
      <c r="M10" s="18" t="n">
        <f aca="false">M11+M17+M20+M26</f>
        <v>0</v>
      </c>
      <c r="N10" s="19" t="n">
        <v>100</v>
      </c>
      <c r="O10" s="19" t="n">
        <v>100</v>
      </c>
      <c r="P10" s="20"/>
      <c r="Q10" s="21" t="n">
        <v>100</v>
      </c>
      <c r="R10" s="21" t="n">
        <v>100</v>
      </c>
      <c r="S10" s="22" t="n">
        <f aca="false">(S11+S17+S20+S26)/4</f>
        <v>100</v>
      </c>
      <c r="T10" s="23" t="n">
        <f aca="false">D10-E10</f>
        <v>5208.5</v>
      </c>
      <c r="U10" s="3"/>
      <c r="V10" s="3"/>
      <c r="W10" s="3"/>
      <c r="X10" s="3"/>
      <c r="Y10" s="3"/>
      <c r="Z10" s="3"/>
    </row>
    <row r="11" customFormat="false" ht="147.75" hidden="false" customHeight="true" outlineLevel="0" collapsed="false">
      <c r="A11" s="24" t="s">
        <v>23</v>
      </c>
      <c r="B11" s="25" t="s">
        <v>24</v>
      </c>
      <c r="C11" s="26" t="s">
        <v>22</v>
      </c>
      <c r="D11" s="27" t="n">
        <f aca="false">D12+D13+D14+D16+D15</f>
        <v>4664</v>
      </c>
      <c r="E11" s="27" t="n">
        <f aca="false">E12+E13+E14+E16+E15</f>
        <v>4664</v>
      </c>
      <c r="F11" s="27" t="n">
        <f aca="false">F12+F13+F14+F16+F15</f>
        <v>226.5</v>
      </c>
      <c r="G11" s="27" t="n">
        <f aca="false">G12+G13+G14+G16+G15</f>
        <v>226.5</v>
      </c>
      <c r="H11" s="27" t="n">
        <f aca="false">H12+H13+H14+H16+H15</f>
        <v>0</v>
      </c>
      <c r="I11" s="27" t="n">
        <f aca="false">I12+I13+I14+I16+I15</f>
        <v>0</v>
      </c>
      <c r="J11" s="27" t="n">
        <f aca="false">J12+J13+J14+J16+J15</f>
        <v>4437.5</v>
      </c>
      <c r="K11" s="27" t="n">
        <f aca="false">K12+K13+K14+K16+K15</f>
        <v>4437.5</v>
      </c>
      <c r="L11" s="27" t="n">
        <f aca="false">L12+L13+L14+L16+L15</f>
        <v>0</v>
      </c>
      <c r="M11" s="27" t="n">
        <f aca="false">M12+M13+M14+M16+M15</f>
        <v>0</v>
      </c>
      <c r="N11" s="28" t="n">
        <v>100</v>
      </c>
      <c r="O11" s="29" t="n">
        <v>100</v>
      </c>
      <c r="P11" s="30"/>
      <c r="Q11" s="31" t="n">
        <v>100</v>
      </c>
      <c r="R11" s="31" t="n">
        <v>100</v>
      </c>
      <c r="S11" s="31" t="n">
        <f aca="false">(S12+S17+S14+S16)/4</f>
        <v>100</v>
      </c>
      <c r="T11" s="32"/>
      <c r="U11" s="32"/>
      <c r="V11" s="32"/>
      <c r="W11" s="3"/>
      <c r="X11" s="3"/>
      <c r="Y11" s="3"/>
      <c r="Z11" s="3"/>
    </row>
    <row r="12" customFormat="false" ht="255" hidden="false" customHeight="true" outlineLevel="0" collapsed="false">
      <c r="A12" s="33" t="s">
        <v>25</v>
      </c>
      <c r="B12" s="25" t="s">
        <v>26</v>
      </c>
      <c r="C12" s="34" t="s">
        <v>22</v>
      </c>
      <c r="D12" s="35" t="n">
        <v>822.9</v>
      </c>
      <c r="E12" s="35" t="n">
        <v>822.9</v>
      </c>
      <c r="F12" s="36"/>
      <c r="G12" s="36"/>
      <c r="H12" s="36"/>
      <c r="I12" s="36"/>
      <c r="J12" s="36" t="n">
        <v>822.9</v>
      </c>
      <c r="K12" s="36" t="n">
        <v>822.9</v>
      </c>
      <c r="L12" s="36"/>
      <c r="M12" s="36"/>
      <c r="N12" s="37" t="n">
        <v>100</v>
      </c>
      <c r="O12" s="38" t="n">
        <v>100</v>
      </c>
      <c r="P12" s="39" t="s">
        <v>27</v>
      </c>
      <c r="Q12" s="40" t="n">
        <v>100</v>
      </c>
      <c r="R12" s="41" t="n">
        <v>100</v>
      </c>
      <c r="S12" s="40" t="n">
        <v>100</v>
      </c>
      <c r="T12" s="32"/>
      <c r="U12" s="32"/>
      <c r="V12" s="32"/>
      <c r="W12" s="3"/>
      <c r="X12" s="3"/>
      <c r="Y12" s="3"/>
      <c r="Z12" s="3"/>
    </row>
    <row r="13" customFormat="false" ht="115.5" hidden="false" customHeight="true" outlineLevel="0" collapsed="false">
      <c r="A13" s="42" t="s">
        <v>28</v>
      </c>
      <c r="B13" s="25" t="s">
        <v>29</v>
      </c>
      <c r="C13" s="34" t="s">
        <v>22</v>
      </c>
      <c r="D13" s="35" t="n">
        <v>3043.9</v>
      </c>
      <c r="E13" s="35" t="n">
        <v>3043.9</v>
      </c>
      <c r="F13" s="36"/>
      <c r="G13" s="36"/>
      <c r="H13" s="36"/>
      <c r="I13" s="36"/>
      <c r="J13" s="36" t="n">
        <v>3043.9</v>
      </c>
      <c r="K13" s="36" t="n">
        <v>3043.9</v>
      </c>
      <c r="L13" s="36"/>
      <c r="M13" s="36"/>
      <c r="N13" s="37" t="n">
        <v>100</v>
      </c>
      <c r="O13" s="38" t="n">
        <v>100</v>
      </c>
      <c r="P13" s="43" t="s">
        <v>27</v>
      </c>
      <c r="Q13" s="40" t="n">
        <v>100</v>
      </c>
      <c r="R13" s="41" t="n">
        <v>100</v>
      </c>
      <c r="S13" s="40" t="n">
        <v>100</v>
      </c>
      <c r="T13" s="32"/>
      <c r="U13" s="32"/>
      <c r="V13" s="32"/>
      <c r="W13" s="3"/>
      <c r="X13" s="3"/>
      <c r="Y13" s="3"/>
      <c r="Z13" s="3"/>
    </row>
    <row r="14" customFormat="false" ht="180.75" hidden="false" customHeight="true" outlineLevel="0" collapsed="false">
      <c r="A14" s="44" t="s">
        <v>30</v>
      </c>
      <c r="B14" s="45" t="s">
        <v>31</v>
      </c>
      <c r="C14" s="46" t="s">
        <v>22</v>
      </c>
      <c r="D14" s="35" t="n">
        <v>226.5</v>
      </c>
      <c r="E14" s="35" t="n">
        <v>226.5</v>
      </c>
      <c r="F14" s="47" t="n">
        <v>226.5</v>
      </c>
      <c r="G14" s="47" t="n">
        <v>226.5</v>
      </c>
      <c r="H14" s="47"/>
      <c r="I14" s="47"/>
      <c r="J14" s="47"/>
      <c r="K14" s="47"/>
      <c r="L14" s="47"/>
      <c r="M14" s="47"/>
      <c r="N14" s="48" t="n">
        <v>100</v>
      </c>
      <c r="O14" s="38" t="n">
        <v>100</v>
      </c>
      <c r="P14" s="49" t="s">
        <v>27</v>
      </c>
      <c r="Q14" s="40" t="n">
        <v>100</v>
      </c>
      <c r="R14" s="41" t="n">
        <v>100</v>
      </c>
      <c r="S14" s="40" t="n">
        <v>100</v>
      </c>
      <c r="T14" s="32"/>
      <c r="U14" s="32"/>
      <c r="V14" s="32"/>
      <c r="W14" s="3"/>
      <c r="X14" s="3"/>
      <c r="Y14" s="3"/>
      <c r="Z14" s="3"/>
    </row>
    <row r="15" customFormat="false" ht="126.75" hidden="false" customHeight="true" outlineLevel="0" collapsed="false">
      <c r="A15" s="50" t="s">
        <v>32</v>
      </c>
      <c r="B15" s="25" t="s">
        <v>33</v>
      </c>
      <c r="C15" s="34" t="s">
        <v>22</v>
      </c>
      <c r="D15" s="35" t="n">
        <v>185.9</v>
      </c>
      <c r="E15" s="35" t="n">
        <v>185.9</v>
      </c>
      <c r="F15" s="36"/>
      <c r="G15" s="36"/>
      <c r="H15" s="36"/>
      <c r="I15" s="36"/>
      <c r="J15" s="36" t="n">
        <v>185.9</v>
      </c>
      <c r="K15" s="36" t="n">
        <v>185.9</v>
      </c>
      <c r="L15" s="36"/>
      <c r="M15" s="36"/>
      <c r="N15" s="37"/>
      <c r="O15" s="38"/>
      <c r="P15" s="39" t="s">
        <v>27</v>
      </c>
      <c r="Q15" s="40" t="n">
        <v>100</v>
      </c>
      <c r="R15" s="41" t="n">
        <v>100</v>
      </c>
      <c r="S15" s="40" t="n">
        <v>100</v>
      </c>
      <c r="T15" s="32"/>
      <c r="U15" s="32"/>
      <c r="V15" s="32"/>
      <c r="W15" s="3"/>
      <c r="X15" s="3"/>
      <c r="Y15" s="3"/>
      <c r="Z15" s="3"/>
    </row>
    <row r="16" customFormat="false" ht="99.75" hidden="false" customHeight="true" outlineLevel="0" collapsed="false">
      <c r="A16" s="42" t="s">
        <v>34</v>
      </c>
      <c r="B16" s="25" t="s">
        <v>35</v>
      </c>
      <c r="C16" s="34" t="s">
        <v>22</v>
      </c>
      <c r="D16" s="35" t="n">
        <v>384.8</v>
      </c>
      <c r="E16" s="35" t="n">
        <v>384.8</v>
      </c>
      <c r="F16" s="36"/>
      <c r="G16" s="36"/>
      <c r="H16" s="36"/>
      <c r="I16" s="36"/>
      <c r="J16" s="36" t="n">
        <v>384.8</v>
      </c>
      <c r="K16" s="36" t="n">
        <v>384.8</v>
      </c>
      <c r="L16" s="36"/>
      <c r="M16" s="36"/>
      <c r="N16" s="37" t="n">
        <v>100</v>
      </c>
      <c r="O16" s="38" t="n">
        <v>100</v>
      </c>
      <c r="P16" s="51" t="s">
        <v>36</v>
      </c>
      <c r="Q16" s="52" t="n">
        <v>5</v>
      </c>
      <c r="R16" s="53" t="n">
        <v>5</v>
      </c>
      <c r="S16" s="40" t="n">
        <v>100</v>
      </c>
      <c r="T16" s="32"/>
      <c r="U16" s="32"/>
      <c r="V16" s="32"/>
      <c r="W16" s="3"/>
      <c r="X16" s="3"/>
      <c r="Y16" s="3"/>
      <c r="Z16" s="3"/>
    </row>
    <row r="17" customFormat="false" ht="137.25" hidden="false" customHeight="true" outlineLevel="0" collapsed="false">
      <c r="A17" s="24" t="s">
        <v>37</v>
      </c>
      <c r="B17" s="25" t="s">
        <v>38</v>
      </c>
      <c r="C17" s="26" t="s">
        <v>22</v>
      </c>
      <c r="D17" s="27" t="n">
        <v>5795</v>
      </c>
      <c r="E17" s="27" t="n">
        <v>5795</v>
      </c>
      <c r="F17" s="54"/>
      <c r="G17" s="54"/>
      <c r="H17" s="54" t="n">
        <v>4507.8</v>
      </c>
      <c r="I17" s="54" t="n">
        <v>4507.8</v>
      </c>
      <c r="J17" s="54" t="n">
        <v>1287.2</v>
      </c>
      <c r="K17" s="54" t="n">
        <v>1287.2</v>
      </c>
      <c r="L17" s="54"/>
      <c r="M17" s="54"/>
      <c r="N17" s="28" t="n">
        <v>100</v>
      </c>
      <c r="O17" s="29" t="n">
        <v>100</v>
      </c>
      <c r="P17" s="30" t="s">
        <v>39</v>
      </c>
      <c r="Q17" s="55" t="n">
        <v>37.2</v>
      </c>
      <c r="R17" s="55" t="n">
        <v>37.2</v>
      </c>
      <c r="S17" s="31" t="n">
        <f aca="false">(S18+S19)/2</f>
        <v>100</v>
      </c>
      <c r="T17" s="32"/>
      <c r="U17" s="32"/>
      <c r="V17" s="32"/>
      <c r="W17" s="3"/>
      <c r="X17" s="3"/>
      <c r="Y17" s="3"/>
      <c r="Z17" s="3"/>
    </row>
    <row r="18" customFormat="false" ht="196.5" hidden="false" customHeight="true" outlineLevel="0" collapsed="false">
      <c r="A18" s="56" t="s">
        <v>40</v>
      </c>
      <c r="B18" s="51" t="s">
        <v>41</v>
      </c>
      <c r="C18" s="57" t="s">
        <v>22</v>
      </c>
      <c r="D18" s="58" t="n">
        <v>5795</v>
      </c>
      <c r="E18" s="58" t="n">
        <v>5795</v>
      </c>
      <c r="F18" s="59"/>
      <c r="G18" s="59"/>
      <c r="H18" s="59" t="n">
        <v>4507.8</v>
      </c>
      <c r="I18" s="59" t="n">
        <v>4507.8</v>
      </c>
      <c r="J18" s="59" t="n">
        <v>1287.2</v>
      </c>
      <c r="K18" s="59" t="n">
        <v>1287.2</v>
      </c>
      <c r="L18" s="47"/>
      <c r="M18" s="47"/>
      <c r="N18" s="48" t="n">
        <v>100</v>
      </c>
      <c r="O18" s="38" t="n">
        <v>100</v>
      </c>
      <c r="P18" s="60" t="s">
        <v>42</v>
      </c>
      <c r="Q18" s="61" t="n">
        <v>100</v>
      </c>
      <c r="R18" s="62" t="n">
        <v>100</v>
      </c>
      <c r="S18" s="40" t="n">
        <f aca="false">R18*100/Q18</f>
        <v>100</v>
      </c>
      <c r="T18" s="32"/>
      <c r="U18" s="32"/>
      <c r="V18" s="32"/>
      <c r="W18" s="3"/>
      <c r="X18" s="3"/>
      <c r="Y18" s="3"/>
      <c r="Z18" s="3"/>
    </row>
    <row r="19" customFormat="false" ht="228" hidden="false" customHeight="true" outlineLevel="0" collapsed="false">
      <c r="A19" s="56"/>
      <c r="B19" s="51"/>
      <c r="C19" s="63"/>
      <c r="D19" s="35"/>
      <c r="E19" s="35"/>
      <c r="F19" s="47"/>
      <c r="G19" s="47"/>
      <c r="H19" s="47"/>
      <c r="I19" s="47"/>
      <c r="J19" s="47"/>
      <c r="K19" s="47"/>
      <c r="L19" s="47"/>
      <c r="M19" s="47"/>
      <c r="N19" s="48"/>
      <c r="O19" s="34"/>
      <c r="P19" s="64" t="s">
        <v>39</v>
      </c>
      <c r="Q19" s="61" t="n">
        <v>37.2</v>
      </c>
      <c r="R19" s="62" t="n">
        <v>37.2</v>
      </c>
      <c r="S19" s="40" t="n">
        <f aca="false">R19*100/Q19</f>
        <v>100</v>
      </c>
      <c r="T19" s="32"/>
      <c r="U19" s="32"/>
      <c r="V19" s="32"/>
      <c r="W19" s="3"/>
      <c r="X19" s="3"/>
      <c r="Y19" s="3"/>
      <c r="Z19" s="3"/>
    </row>
    <row r="20" customFormat="false" ht="111" hidden="false" customHeight="true" outlineLevel="0" collapsed="false">
      <c r="A20" s="65" t="s">
        <v>43</v>
      </c>
      <c r="B20" s="66" t="s">
        <v>44</v>
      </c>
      <c r="C20" s="26" t="s">
        <v>22</v>
      </c>
      <c r="D20" s="27" t="n">
        <v>13715.8</v>
      </c>
      <c r="E20" s="27" t="n">
        <v>8507.3</v>
      </c>
      <c r="F20" s="67" t="n">
        <v>3741.5</v>
      </c>
      <c r="G20" s="67" t="n">
        <v>3741.5</v>
      </c>
      <c r="H20" s="67" t="n">
        <v>6263.7</v>
      </c>
      <c r="I20" s="67" t="n">
        <v>1055.2</v>
      </c>
      <c r="J20" s="67" t="n">
        <v>3710.6</v>
      </c>
      <c r="K20" s="67" t="n">
        <v>3710.6</v>
      </c>
      <c r="L20" s="67"/>
      <c r="M20" s="67"/>
      <c r="N20" s="68" t="n">
        <v>100</v>
      </c>
      <c r="O20" s="27" t="n">
        <v>62</v>
      </c>
      <c r="P20" s="69"/>
      <c r="Q20" s="31" t="n">
        <v>100</v>
      </c>
      <c r="R20" s="31" t="n">
        <v>100</v>
      </c>
      <c r="S20" s="31" t="n">
        <f aca="false">(S21+S24+S25)/3</f>
        <v>100</v>
      </c>
      <c r="T20" s="32"/>
      <c r="U20" s="32"/>
      <c r="V20" s="32"/>
      <c r="W20" s="3"/>
      <c r="X20" s="3"/>
      <c r="Y20" s="3"/>
      <c r="Z20" s="3"/>
    </row>
    <row r="21" customFormat="false" ht="210.75" hidden="false" customHeight="true" outlineLevel="0" collapsed="false">
      <c r="A21" s="70" t="s">
        <v>45</v>
      </c>
      <c r="B21" s="71" t="s">
        <v>46</v>
      </c>
      <c r="C21" s="63" t="s">
        <v>22</v>
      </c>
      <c r="D21" s="35" t="n">
        <v>1077</v>
      </c>
      <c r="E21" s="35" t="n">
        <v>1077</v>
      </c>
      <c r="F21" s="47"/>
      <c r="G21" s="47"/>
      <c r="H21" s="47" t="n">
        <v>309.7</v>
      </c>
      <c r="I21" s="47" t="n">
        <v>309.7</v>
      </c>
      <c r="J21" s="47" t="n">
        <v>767.3</v>
      </c>
      <c r="K21" s="47" t="n">
        <v>767.3</v>
      </c>
      <c r="L21" s="47"/>
      <c r="M21" s="47"/>
      <c r="N21" s="48" t="n">
        <v>100</v>
      </c>
      <c r="O21" s="38" t="n">
        <v>100</v>
      </c>
      <c r="P21" s="72" t="s">
        <v>47</v>
      </c>
      <c r="Q21" s="73" t="n">
        <v>37.2</v>
      </c>
      <c r="R21" s="74" t="n">
        <v>37.2</v>
      </c>
      <c r="S21" s="75" t="n">
        <f aca="false">R21/Q21*100</f>
        <v>100</v>
      </c>
      <c r="T21" s="32"/>
      <c r="U21" s="32"/>
      <c r="V21" s="32"/>
      <c r="W21" s="3"/>
      <c r="X21" s="3"/>
      <c r="Y21" s="3"/>
      <c r="Z21" s="3"/>
    </row>
    <row r="22" customFormat="false" ht="139.5" hidden="false" customHeight="true" outlineLevel="0" collapsed="false">
      <c r="A22" s="70" t="s">
        <v>48</v>
      </c>
      <c r="B22" s="71" t="s">
        <v>49</v>
      </c>
      <c r="C22" s="63" t="s">
        <v>22</v>
      </c>
      <c r="D22" s="35" t="n">
        <v>331.4</v>
      </c>
      <c r="E22" s="35" t="n">
        <v>331.4</v>
      </c>
      <c r="F22" s="47"/>
      <c r="G22" s="47"/>
      <c r="H22" s="47"/>
      <c r="I22" s="47"/>
      <c r="J22" s="47" t="n">
        <v>331.4</v>
      </c>
      <c r="K22" s="47" t="n">
        <v>331.4</v>
      </c>
      <c r="L22" s="47"/>
      <c r="M22" s="47"/>
      <c r="N22" s="48" t="n">
        <v>100</v>
      </c>
      <c r="O22" s="38" t="n">
        <v>100</v>
      </c>
      <c r="P22" s="72" t="s">
        <v>50</v>
      </c>
      <c r="Q22" s="73" t="n">
        <v>0</v>
      </c>
      <c r="R22" s="74" t="n">
        <v>0</v>
      </c>
      <c r="S22" s="75" t="n">
        <v>100</v>
      </c>
      <c r="T22" s="32"/>
      <c r="U22" s="32"/>
      <c r="V22" s="32"/>
      <c r="W22" s="3"/>
      <c r="X22" s="3"/>
      <c r="Y22" s="3"/>
      <c r="Z22" s="3"/>
    </row>
    <row r="23" customFormat="false" ht="133.5" hidden="false" customHeight="true" outlineLevel="0" collapsed="false">
      <c r="A23" s="70" t="s">
        <v>51</v>
      </c>
      <c r="B23" s="66" t="s">
        <v>52</v>
      </c>
      <c r="C23" s="63" t="s">
        <v>22</v>
      </c>
      <c r="D23" s="35" t="n">
        <v>31.6</v>
      </c>
      <c r="E23" s="35" t="n">
        <v>31.6</v>
      </c>
      <c r="F23" s="47"/>
      <c r="G23" s="47"/>
      <c r="H23" s="47"/>
      <c r="I23" s="47"/>
      <c r="J23" s="47" t="n">
        <v>31.6</v>
      </c>
      <c r="K23" s="47" t="n">
        <v>31.6</v>
      </c>
      <c r="L23" s="47"/>
      <c r="M23" s="47"/>
      <c r="N23" s="48" t="n">
        <v>100</v>
      </c>
      <c r="O23" s="38" t="n">
        <v>100</v>
      </c>
      <c r="P23" s="72" t="s">
        <v>53</v>
      </c>
      <c r="Q23" s="73" t="n">
        <v>45</v>
      </c>
      <c r="R23" s="74" t="n">
        <v>45</v>
      </c>
      <c r="S23" s="75" t="n">
        <v>100</v>
      </c>
      <c r="T23" s="32"/>
      <c r="U23" s="32"/>
      <c r="V23" s="32"/>
      <c r="W23" s="3"/>
      <c r="X23" s="3"/>
      <c r="Y23" s="3"/>
      <c r="Z23" s="3"/>
    </row>
    <row r="24" customFormat="false" ht="69.75" hidden="false" customHeight="true" outlineLevel="0" collapsed="false">
      <c r="A24" s="70" t="s">
        <v>54</v>
      </c>
      <c r="B24" s="76" t="s">
        <v>55</v>
      </c>
      <c r="C24" s="77" t="s">
        <v>22</v>
      </c>
      <c r="D24" s="12" t="n">
        <v>487.6</v>
      </c>
      <c r="E24" s="12" t="n">
        <v>487.6</v>
      </c>
      <c r="F24" s="78"/>
      <c r="G24" s="78"/>
      <c r="H24" s="78" t="n">
        <v>287.6</v>
      </c>
      <c r="I24" s="78" t="n">
        <v>287.6</v>
      </c>
      <c r="J24" s="78" t="n">
        <v>200</v>
      </c>
      <c r="K24" s="78" t="n">
        <v>200</v>
      </c>
      <c r="L24" s="78"/>
      <c r="M24" s="78"/>
      <c r="N24" s="48" t="n">
        <v>100</v>
      </c>
      <c r="O24" s="38" t="n">
        <v>100</v>
      </c>
      <c r="P24" s="79" t="s">
        <v>56</v>
      </c>
      <c r="Q24" s="52" t="n">
        <v>5</v>
      </c>
      <c r="R24" s="53" t="n">
        <v>5</v>
      </c>
      <c r="S24" s="80" t="n">
        <f aca="false">R24/Q24*100</f>
        <v>100</v>
      </c>
      <c r="T24" s="32"/>
      <c r="U24" s="32"/>
      <c r="V24" s="32"/>
      <c r="W24" s="3"/>
      <c r="X24" s="3"/>
      <c r="Y24" s="3"/>
      <c r="Z24" s="3"/>
    </row>
    <row r="25" customFormat="false" ht="81.75" hidden="false" customHeight="true" outlineLevel="0" collapsed="false">
      <c r="A25" s="70" t="s">
        <v>57</v>
      </c>
      <c r="B25" s="71" t="s">
        <v>58</v>
      </c>
      <c r="C25" s="63" t="s">
        <v>22</v>
      </c>
      <c r="D25" s="35" t="n">
        <v>10488.2</v>
      </c>
      <c r="E25" s="81" t="n">
        <v>5279.7</v>
      </c>
      <c r="F25" s="47" t="n">
        <v>3741.5</v>
      </c>
      <c r="G25" s="47" t="n">
        <v>3741.5</v>
      </c>
      <c r="H25" s="47" t="n">
        <v>5666.5</v>
      </c>
      <c r="I25" s="47" t="n">
        <v>458</v>
      </c>
      <c r="J25" s="47" t="n">
        <v>1080.2</v>
      </c>
      <c r="K25" s="47" t="n">
        <v>1080.2</v>
      </c>
      <c r="L25" s="47"/>
      <c r="M25" s="47"/>
      <c r="N25" s="48" t="n">
        <v>100</v>
      </c>
      <c r="O25" s="38" t="n">
        <v>100</v>
      </c>
      <c r="P25" s="82" t="s">
        <v>27</v>
      </c>
      <c r="Q25" s="40" t="n">
        <v>100</v>
      </c>
      <c r="R25" s="41" t="n">
        <v>100</v>
      </c>
      <c r="S25" s="75" t="n">
        <f aca="false">R25/Q25*100</f>
        <v>100</v>
      </c>
      <c r="T25" s="32"/>
      <c r="U25" s="32"/>
      <c r="V25" s="32"/>
      <c r="W25" s="3"/>
      <c r="X25" s="3"/>
      <c r="Y25" s="3"/>
      <c r="Z25" s="3"/>
    </row>
    <row r="26" customFormat="false" ht="82.5" hidden="false" customHeight="true" outlineLevel="0" collapsed="false">
      <c r="A26" s="65" t="s">
        <v>59</v>
      </c>
      <c r="B26" s="83" t="s">
        <v>60</v>
      </c>
      <c r="C26" s="26" t="s">
        <v>22</v>
      </c>
      <c r="D26" s="27" t="n">
        <v>5441.2</v>
      </c>
      <c r="E26" s="27" t="n">
        <v>5441.2</v>
      </c>
      <c r="F26" s="27"/>
      <c r="G26" s="27"/>
      <c r="H26" s="27" t="n">
        <v>313</v>
      </c>
      <c r="I26" s="27" t="n">
        <v>313</v>
      </c>
      <c r="J26" s="27" t="n">
        <v>5128.2</v>
      </c>
      <c r="K26" s="27" t="n">
        <v>5128.2</v>
      </c>
      <c r="L26" s="27" t="n">
        <f aca="false">L27</f>
        <v>0</v>
      </c>
      <c r="M26" s="27" t="n">
        <f aca="false">M27</f>
        <v>0</v>
      </c>
      <c r="N26" s="27" t="n">
        <f aca="false">N27</f>
        <v>100</v>
      </c>
      <c r="O26" s="27" t="n">
        <f aca="false">O27</f>
        <v>100</v>
      </c>
      <c r="P26" s="84"/>
      <c r="Q26" s="31" t="n">
        <v>100</v>
      </c>
      <c r="R26" s="31" t="n">
        <v>100</v>
      </c>
      <c r="S26" s="31" t="n">
        <f aca="false">R26*100/Q26</f>
        <v>100</v>
      </c>
    </row>
    <row r="27" customFormat="false" ht="104.25" hidden="false" customHeight="true" outlineLevel="0" collapsed="false">
      <c r="A27" s="85"/>
      <c r="B27" s="86" t="s">
        <v>61</v>
      </c>
      <c r="C27" s="87" t="s">
        <v>22</v>
      </c>
      <c r="D27" s="35" t="n">
        <v>5441.2</v>
      </c>
      <c r="E27" s="35" t="n">
        <v>5441.2</v>
      </c>
      <c r="F27" s="36"/>
      <c r="G27" s="36"/>
      <c r="H27" s="36" t="n">
        <v>313</v>
      </c>
      <c r="I27" s="36" t="n">
        <v>313</v>
      </c>
      <c r="J27" s="36" t="n">
        <v>5128.2</v>
      </c>
      <c r="K27" s="36" t="n">
        <v>5128.2</v>
      </c>
      <c r="L27" s="36"/>
      <c r="M27" s="36"/>
      <c r="N27" s="37" t="n">
        <v>100</v>
      </c>
      <c r="O27" s="38" t="n">
        <v>100</v>
      </c>
      <c r="P27" s="88" t="s">
        <v>62</v>
      </c>
      <c r="Q27" s="89" t="n">
        <v>27</v>
      </c>
      <c r="R27" s="89" t="n">
        <v>27</v>
      </c>
      <c r="S27" s="90" t="n">
        <v>100</v>
      </c>
    </row>
    <row r="28" customFormat="false" ht="44.25" hidden="false" customHeight="true" outlineLevel="0" collapsed="false">
      <c r="A28" s="85"/>
      <c r="B28" s="86"/>
      <c r="C28" s="87"/>
      <c r="D28" s="35"/>
      <c r="E28" s="35"/>
      <c r="F28" s="36"/>
      <c r="G28" s="36"/>
      <c r="H28" s="36"/>
      <c r="I28" s="36"/>
      <c r="J28" s="36"/>
      <c r="K28" s="36"/>
      <c r="L28" s="36"/>
      <c r="M28" s="36"/>
      <c r="N28" s="37"/>
      <c r="O28" s="38"/>
      <c r="P28" s="88" t="s">
        <v>63</v>
      </c>
      <c r="Q28" s="91" t="n">
        <v>2</v>
      </c>
      <c r="R28" s="91" t="n">
        <v>2</v>
      </c>
      <c r="S28" s="92" t="n">
        <v>100</v>
      </c>
    </row>
    <row r="29" customFormat="false" ht="60" hidden="false" customHeight="true" outlineLevel="0" collapsed="false">
      <c r="A29" s="93" t="s">
        <v>64</v>
      </c>
      <c r="B29" s="94" t="s">
        <v>65</v>
      </c>
      <c r="C29" s="95" t="s">
        <v>22</v>
      </c>
      <c r="D29" s="96" t="n">
        <v>5</v>
      </c>
      <c r="E29" s="96" t="n">
        <v>5</v>
      </c>
      <c r="F29" s="95"/>
      <c r="G29" s="95"/>
      <c r="H29" s="95"/>
      <c r="I29" s="95"/>
      <c r="J29" s="97" t="n">
        <v>5</v>
      </c>
      <c r="K29" s="97" t="n">
        <v>5</v>
      </c>
      <c r="L29" s="95"/>
      <c r="M29" s="95"/>
      <c r="N29" s="98" t="n">
        <v>100</v>
      </c>
      <c r="O29" s="98" t="n">
        <v>100</v>
      </c>
      <c r="P29" s="95"/>
      <c r="Q29" s="95"/>
      <c r="R29" s="95"/>
      <c r="S29" s="95"/>
    </row>
    <row r="30" customFormat="false" ht="138" hidden="false" customHeight="true" outlineLevel="0" collapsed="false">
      <c r="A30" s="99" t="s">
        <v>66</v>
      </c>
      <c r="B30" s="100" t="s">
        <v>67</v>
      </c>
      <c r="C30" s="101" t="s">
        <v>68</v>
      </c>
      <c r="D30" s="102" t="n">
        <v>5</v>
      </c>
      <c r="E30" s="102" t="n">
        <v>5</v>
      </c>
      <c r="F30" s="101"/>
      <c r="G30" s="101"/>
      <c r="H30" s="101"/>
      <c r="I30" s="101"/>
      <c r="J30" s="102" t="n">
        <v>5</v>
      </c>
      <c r="K30" s="102" t="n">
        <v>5</v>
      </c>
      <c r="L30" s="101"/>
      <c r="M30" s="101"/>
      <c r="N30" s="103" t="n">
        <v>100</v>
      </c>
      <c r="O30" s="103" t="n">
        <v>100</v>
      </c>
      <c r="P30" s="104" t="s">
        <v>69</v>
      </c>
      <c r="Q30" s="103" t="n">
        <v>100</v>
      </c>
      <c r="R30" s="103" t="n">
        <v>100</v>
      </c>
      <c r="S30" s="103" t="n">
        <v>100</v>
      </c>
    </row>
    <row r="31" customFormat="false" ht="120.75" hidden="false" customHeight="true" outlineLevel="0" collapsed="false">
      <c r="A31" s="105"/>
      <c r="B31" s="105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7" t="s">
        <v>70</v>
      </c>
      <c r="Q31" s="106" t="n">
        <v>2</v>
      </c>
      <c r="R31" s="106" t="n">
        <v>2</v>
      </c>
      <c r="S31" s="108" t="n">
        <v>100</v>
      </c>
    </row>
    <row r="32" customFormat="false" ht="25.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25.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25.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25.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.7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70" customFormat="false" ht="25.5" hidden="false" customHeight="true" outlineLevel="0" collapsed="false"/>
    <row r="77" customFormat="false" ht="25.5" hidden="false" customHeight="true" outlineLevel="0" collapsed="false"/>
    <row r="86" customFormat="false" ht="25.5" hidden="false" customHeight="true" outlineLevel="0" collapsed="false"/>
    <row r="93" customFormat="false" ht="25.5" hidden="false" customHeight="true" outlineLevel="0" collapsed="false"/>
    <row r="100" customFormat="false" ht="25.5" hidden="false" customHeight="true" outlineLevel="0" collapsed="false"/>
    <row r="129" customFormat="false" ht="25.5" hidden="false" customHeight="true" outlineLevel="0" collapsed="false"/>
    <row r="151" customFormat="false" ht="25.5" hidden="false" customHeight="true" outlineLevel="0" collapsed="false"/>
    <row r="158" customFormat="false" ht="25.5" hidden="false" customHeight="true" outlineLevel="0" collapsed="false"/>
    <row r="166" customFormat="false" ht="25.5" hidden="false" customHeight="true" outlineLevel="0" collapsed="false"/>
    <row r="173" customFormat="false" ht="25.5" hidden="false" customHeight="true" outlineLevel="0" collapsed="false"/>
    <row r="180" customFormat="false" ht="25.5" hidden="false" customHeight="true" outlineLevel="0" collapsed="false"/>
    <row r="187" customFormat="false" ht="25.5" hidden="false" customHeight="true" outlineLevel="0" collapsed="false"/>
    <row r="194" customFormat="false" ht="25.5" hidden="false" customHeight="true" outlineLevel="0" collapsed="false"/>
    <row r="201" customFormat="false" ht="25.5" hidden="false" customHeight="true" outlineLevel="0" collapsed="false"/>
    <row r="208" customFormat="false" ht="25.5" hidden="false" customHeight="true" outlineLevel="0" collapsed="false"/>
    <row r="215" customFormat="false" ht="25.5" hidden="false" customHeight="true" outlineLevel="0" collapsed="false"/>
    <row r="223" customFormat="false" ht="25.5" hidden="false" customHeight="true" outlineLevel="0" collapsed="false"/>
    <row r="230" customFormat="false" ht="25.5" hidden="false" customHeight="true" outlineLevel="0" collapsed="false"/>
    <row r="237" customFormat="false" ht="25.5" hidden="false" customHeight="true" outlineLevel="0" collapsed="false"/>
    <row r="244" customFormat="false" ht="25.5" hidden="false" customHeight="true" outlineLevel="0" collapsed="false"/>
    <row r="252" customFormat="false" ht="25.5" hidden="false" customHeight="true" outlineLevel="0" collapsed="false"/>
    <row r="259" customFormat="false" ht="25.5" hidden="false" customHeight="true" outlineLevel="0" collapsed="false"/>
    <row r="266" customFormat="false" ht="25.5" hidden="false" customHeight="true" outlineLevel="0" collapsed="false"/>
    <row r="273" customFormat="false" ht="25.5" hidden="false" customHeight="true" outlineLevel="0" collapsed="false"/>
    <row r="280" customFormat="false" ht="25.5" hidden="false" customHeight="true" outlineLevel="0" collapsed="false"/>
    <row r="287" customFormat="false" ht="25.5" hidden="false" customHeight="true" outlineLevel="0" collapsed="false"/>
    <row r="294" customFormat="false" ht="25.5" hidden="false" customHeight="true" outlineLevel="0" collapsed="false"/>
    <row r="302" customFormat="false" ht="25.5" hidden="false" customHeight="true" outlineLevel="0" collapsed="false"/>
    <row r="309" customFormat="false" ht="25.5" hidden="false" customHeight="true" outlineLevel="0" collapsed="false"/>
    <row r="316" customFormat="false" ht="25.5" hidden="false" customHeight="true" outlineLevel="0" collapsed="false"/>
    <row r="323" customFormat="false" ht="25.5" hidden="false" customHeight="true" outlineLevel="0" collapsed="false"/>
    <row r="330" customFormat="false" ht="25.5" hidden="false" customHeight="true" outlineLevel="0" collapsed="false"/>
    <row r="337" customFormat="false" ht="25.5" hidden="false" customHeight="true" outlineLevel="0" collapsed="false"/>
    <row r="344" customFormat="false" ht="25.5" hidden="false" customHeight="true" outlineLevel="0" collapsed="false"/>
  </sheetData>
  <mergeCells count="33">
    <mergeCell ref="A2:O2"/>
    <mergeCell ref="A4:A7"/>
    <mergeCell ref="B4:B7"/>
    <mergeCell ref="C4:C7"/>
    <mergeCell ref="D4:M4"/>
    <mergeCell ref="N4:O6"/>
    <mergeCell ref="P4:P7"/>
    <mergeCell ref="Q4:Q7"/>
    <mergeCell ref="R4:R7"/>
    <mergeCell ref="S4:S7"/>
    <mergeCell ref="D5:E6"/>
    <mergeCell ref="F5:M5"/>
    <mergeCell ref="F6:G6"/>
    <mergeCell ref="H6:I6"/>
    <mergeCell ref="J6:K6"/>
    <mergeCell ref="L6:M6"/>
    <mergeCell ref="A18:A19"/>
    <mergeCell ref="B18:B19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</mergeCells>
  <printOptions headings="false" gridLines="false" gridLinesSet="true" horizontalCentered="false" verticalCentered="false"/>
  <pageMargins left="0.708333333333333" right="0.39375" top="0.315277777777778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11:26:32Z</dcterms:created>
  <dc:creator>nshilkova</dc:creator>
  <dc:description/>
  <dc:language>en-US</dc:language>
  <cp:lastModifiedBy>CBSP3</cp:lastModifiedBy>
  <cp:lastPrinted>2019-02-13T05:16:34Z</cp:lastPrinted>
  <dcterms:modified xsi:type="dcterms:W3CDTF">2022-01-26T13:35:58Z</dcterms:modified>
  <cp:revision>0</cp:revision>
  <dc:subject/>
  <dc:title/>
</cp:coreProperties>
</file>